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1 Соломбальский территориальный округ</t>
  </si>
  <si>
    <t xml:space="preserve">ул. Адмирала Кузнецова</t>
  </si>
  <si>
    <t xml:space="preserve">ул. Гуляева</t>
  </si>
  <si>
    <t xml:space="preserve">ул. Кедрова</t>
  </si>
  <si>
    <t xml:space="preserve">ул. Полярная</t>
  </si>
  <si>
    <t xml:space="preserve">ул. Мещерского</t>
  </si>
  <si>
    <t xml:space="preserve">ул. Советская</t>
  </si>
  <si>
    <t xml:space="preserve">пр. Никольский</t>
  </si>
  <si>
    <t xml:space="preserve">ул. Георгия Иванова</t>
  </si>
  <si>
    <t xml:space="preserve">Наименование работ</t>
  </si>
  <si>
    <t xml:space="preserve">Показатель</t>
  </si>
  <si>
    <t xml:space="preserve">19</t>
  </si>
  <si>
    <t xml:space="preserve">120</t>
  </si>
  <si>
    <t xml:space="preserve">37,1</t>
  </si>
  <si>
    <t xml:space="preserve">37,2</t>
  </si>
  <si>
    <t xml:space="preserve">37,3</t>
  </si>
  <si>
    <t xml:space="preserve">3</t>
  </si>
  <si>
    <t xml:space="preserve">25</t>
  </si>
  <si>
    <t xml:space="preserve">40</t>
  </si>
  <si>
    <t xml:space="preserve">41,3</t>
  </si>
  <si>
    <t xml:space="preserve">20,1</t>
  </si>
  <si>
    <t xml:space="preserve">20</t>
  </si>
  <si>
    <t xml:space="preserve">24,1</t>
  </si>
  <si>
    <t xml:space="preserve">28</t>
  </si>
  <si>
    <t xml:space="preserve">30</t>
  </si>
  <si>
    <t xml:space="preserve">123,1</t>
  </si>
  <si>
    <t xml:space="preserve">20,2</t>
  </si>
  <si>
    <t xml:space="preserve">24</t>
  </si>
  <si>
    <t xml:space="preserve">66</t>
  </si>
  <si>
    <t xml:space="preserve">72</t>
  </si>
  <si>
    <t xml:space="preserve">140</t>
  </si>
  <si>
    <t xml:space="preserve">12</t>
  </si>
  <si>
    <t xml:space="preserve">5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24" min="10" style="1" width="15.7"/>
    <col collapsed="false" customWidth="false" hidden="false" outlineLevel="0" max="257" min="25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6</v>
      </c>
      <c r="G4" s="12" t="s">
        <v>6</v>
      </c>
      <c r="H4" s="12" t="s">
        <v>7</v>
      </c>
      <c r="I4" s="12" t="s">
        <v>7</v>
      </c>
      <c r="J4" s="12" t="s">
        <v>7</v>
      </c>
      <c r="K4" s="12" t="s">
        <v>6</v>
      </c>
      <c r="L4" s="12" t="s">
        <v>6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5</v>
      </c>
      <c r="R4" s="12" t="s">
        <v>6</v>
      </c>
      <c r="S4" s="12" t="s">
        <v>8</v>
      </c>
      <c r="T4" s="12" t="s">
        <v>9</v>
      </c>
      <c r="U4" s="12" t="s">
        <v>9</v>
      </c>
      <c r="V4" s="12" t="s">
        <v>10</v>
      </c>
      <c r="W4" s="12" t="s">
        <v>4</v>
      </c>
      <c r="X4" s="12" t="s">
        <v>11</v>
      </c>
    </row>
    <row r="5" s="15" customFormat="true" ht="39" hidden="false" customHeight="true" outlineLevel="0" collapsed="false">
      <c r="A5" s="13" t="s">
        <v>12</v>
      </c>
      <c r="B5" s="14" t="s">
        <v>1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5" customFormat="true" ht="27" hidden="false" customHeight="true" outlineLevel="0" collapsed="false">
      <c r="A6" s="13"/>
      <c r="B6" s="14"/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  <c r="W6" s="16" t="s">
        <v>34</v>
      </c>
      <c r="X6" s="16" t="s">
        <v>35</v>
      </c>
    </row>
    <row r="7" s="3" customFormat="true" ht="18.95" hidden="false" customHeight="true" outlineLevel="0" collapsed="false">
      <c r="A7" s="17"/>
      <c r="B7" s="17" t="s">
        <v>36</v>
      </c>
      <c r="C7" s="18" t="n">
        <v>812.4</v>
      </c>
      <c r="D7" s="18" t="n">
        <v>527.7</v>
      </c>
      <c r="E7" s="18" t="n">
        <v>699</v>
      </c>
      <c r="F7" s="18" t="n">
        <v>835.5</v>
      </c>
      <c r="G7" s="18" t="n">
        <v>507.7</v>
      </c>
      <c r="H7" s="18" t="n">
        <v>713.5</v>
      </c>
      <c r="I7" s="18" t="n">
        <v>737.4</v>
      </c>
      <c r="J7" s="18" t="n">
        <v>415.9</v>
      </c>
      <c r="K7" s="18" t="n">
        <v>404.9</v>
      </c>
      <c r="L7" s="18" t="n">
        <v>597.8</v>
      </c>
      <c r="M7" s="18" t="n">
        <v>528.5</v>
      </c>
      <c r="N7" s="18" t="n">
        <v>721.8</v>
      </c>
      <c r="O7" s="18" t="n">
        <v>412.5</v>
      </c>
      <c r="P7" s="18" t="n">
        <v>408.1</v>
      </c>
      <c r="Q7" s="18" t="n">
        <v>582.3</v>
      </c>
      <c r="R7" s="18" t="n">
        <v>733.4</v>
      </c>
      <c r="S7" s="18" t="n">
        <v>405.2</v>
      </c>
      <c r="T7" s="18" t="n">
        <v>577.9</v>
      </c>
      <c r="U7" s="18" t="n">
        <v>734.8</v>
      </c>
      <c r="V7" s="18" t="n">
        <v>256.7</v>
      </c>
      <c r="W7" s="18" t="n">
        <v>698.8</v>
      </c>
      <c r="X7" s="18" t="n">
        <v>212.5</v>
      </c>
    </row>
    <row r="8" s="3" customFormat="true" ht="18.95" hidden="false" customHeight="true" outlineLevel="0" collapsed="false">
      <c r="A8" s="17"/>
      <c r="B8" s="17" t="s">
        <v>37</v>
      </c>
      <c r="C8" s="18" t="n">
        <v>812.4</v>
      </c>
      <c r="D8" s="18" t="n">
        <v>527.7</v>
      </c>
      <c r="E8" s="18" t="n">
        <v>699</v>
      </c>
      <c r="F8" s="18" t="n">
        <v>835.5</v>
      </c>
      <c r="G8" s="18" t="n">
        <v>507.7</v>
      </c>
      <c r="H8" s="18" t="n">
        <v>713.5</v>
      </c>
      <c r="I8" s="18" t="n">
        <v>737.4</v>
      </c>
      <c r="J8" s="18" t="n">
        <v>415.9</v>
      </c>
      <c r="K8" s="18" t="n">
        <v>404.9</v>
      </c>
      <c r="L8" s="18" t="n">
        <v>597.8</v>
      </c>
      <c r="M8" s="18" t="n">
        <v>528.5</v>
      </c>
      <c r="N8" s="18" t="n">
        <v>721.8</v>
      </c>
      <c r="O8" s="18" t="n">
        <v>412.5</v>
      </c>
      <c r="P8" s="18" t="n">
        <v>408.1</v>
      </c>
      <c r="Q8" s="18" t="n">
        <v>582.3</v>
      </c>
      <c r="R8" s="18" t="n">
        <v>733.4</v>
      </c>
      <c r="S8" s="18" t="n">
        <v>405.2</v>
      </c>
      <c r="T8" s="18" t="n">
        <v>577.9</v>
      </c>
      <c r="U8" s="18" t="n">
        <v>734.8</v>
      </c>
      <c r="V8" s="18" t="n">
        <v>256.7</v>
      </c>
      <c r="W8" s="18" t="n">
        <v>698.8</v>
      </c>
      <c r="X8" s="18" t="n">
        <v>212.5</v>
      </c>
    </row>
    <row r="9" s="3" customFormat="true" ht="18.95" hidden="false" customHeight="true" outlineLevel="0" collapsed="false">
      <c r="A9" s="19" t="s">
        <v>38</v>
      </c>
      <c r="B9" s="20" t="s">
        <v>39</v>
      </c>
      <c r="C9" s="21" t="n">
        <f aca="false">C8*45%/100</f>
        <v>3.6558</v>
      </c>
      <c r="D9" s="21" t="n">
        <f aca="false">D8*45%/100</f>
        <v>2.37465</v>
      </c>
      <c r="E9" s="21" t="n">
        <f aca="false">E8*45%/100</f>
        <v>3.1455</v>
      </c>
      <c r="F9" s="21" t="n">
        <f aca="false">F8*45%/100</f>
        <v>3.75975</v>
      </c>
      <c r="G9" s="21" t="n">
        <f aca="false">G8*45%/100</f>
        <v>2.28465</v>
      </c>
      <c r="H9" s="21" t="n">
        <f aca="false">H8*45%/100</f>
        <v>3.21075</v>
      </c>
      <c r="I9" s="21" t="n">
        <f aca="false">I8*45%/100</f>
        <v>3.3183</v>
      </c>
      <c r="J9" s="21" t="n">
        <f aca="false">J8*45%/100</f>
        <v>1.87155</v>
      </c>
      <c r="K9" s="21" t="n">
        <f aca="false">K8*45%/100</f>
        <v>1.82205</v>
      </c>
      <c r="L9" s="21" t="n">
        <f aca="false">L8*45%/100</f>
        <v>2.6901</v>
      </c>
      <c r="M9" s="21" t="n">
        <f aca="false">M8*45%/100</f>
        <v>2.37825</v>
      </c>
      <c r="N9" s="21" t="n">
        <f aca="false">N8*45%/100</f>
        <v>3.2481</v>
      </c>
      <c r="O9" s="21" t="n">
        <f aca="false">O8*45%/100</f>
        <v>1.85625</v>
      </c>
      <c r="P9" s="21" t="n">
        <f aca="false">P8*45%/100</f>
        <v>1.83645</v>
      </c>
      <c r="Q9" s="21" t="n">
        <f aca="false">Q8*45%/100</f>
        <v>2.62035</v>
      </c>
      <c r="R9" s="21" t="n">
        <f aca="false">R8*45%/100</f>
        <v>3.3003</v>
      </c>
      <c r="S9" s="21" t="n">
        <f aca="false">S8*45%/100</f>
        <v>1.8234</v>
      </c>
      <c r="T9" s="21" t="n">
        <f aca="false">T8*45%/100</f>
        <v>2.60055</v>
      </c>
      <c r="U9" s="21" t="n">
        <f aca="false">U8*45%/100</f>
        <v>3.3066</v>
      </c>
      <c r="V9" s="21" t="n">
        <f aca="false">V8*45%/100</f>
        <v>1.15515</v>
      </c>
      <c r="W9" s="21" t="n">
        <f aca="false">W8*45%/100</f>
        <v>3.1446</v>
      </c>
      <c r="X9" s="21" t="n">
        <f aca="false">X8*10%/100</f>
        <v>0.2125</v>
      </c>
    </row>
    <row r="10" s="9" customFormat="true" ht="18.95" hidden="false" customHeight="true" outlineLevel="0" collapsed="false">
      <c r="A10" s="19"/>
      <c r="B10" s="22" t="s">
        <v>40</v>
      </c>
      <c r="C10" s="23" t="n">
        <f aca="false">1007.68*C9</f>
        <v>3683.876544</v>
      </c>
      <c r="D10" s="23" t="n">
        <f aca="false">1007.68*D9</f>
        <v>2392.887312</v>
      </c>
      <c r="E10" s="23" t="n">
        <f aca="false">1007.68*E9</f>
        <v>3169.65744</v>
      </c>
      <c r="F10" s="23" t="n">
        <f aca="false">1007.68*F9</f>
        <v>3788.62488</v>
      </c>
      <c r="G10" s="23" t="n">
        <f aca="false">1007.68*G9</f>
        <v>2302.196112</v>
      </c>
      <c r="H10" s="23" t="n">
        <f aca="false">1007.68*H9</f>
        <v>3235.40856</v>
      </c>
      <c r="I10" s="23" t="n">
        <f aca="false">1007.68*I9</f>
        <v>3343.784544</v>
      </c>
      <c r="J10" s="23" t="n">
        <f aca="false">1007.68*J9</f>
        <v>1885.923504</v>
      </c>
      <c r="K10" s="23" t="n">
        <f aca="false">1007.68*K9</f>
        <v>1836.043344</v>
      </c>
      <c r="L10" s="23" t="n">
        <f aca="false">1007.68*L9</f>
        <v>2710.759968</v>
      </c>
      <c r="M10" s="23" t="n">
        <f aca="false">1007.68*M9</f>
        <v>2396.51496</v>
      </c>
      <c r="N10" s="23" t="n">
        <f aca="false">1007.68*N9</f>
        <v>3273.045408</v>
      </c>
      <c r="O10" s="23" t="n">
        <f aca="false">1007.68*O9</f>
        <v>1870.506</v>
      </c>
      <c r="P10" s="23" t="n">
        <f aca="false">1007.68*P9</f>
        <v>1850.553936</v>
      </c>
      <c r="Q10" s="23" t="n">
        <f aca="false">1007.68*Q9</f>
        <v>2640.474288</v>
      </c>
      <c r="R10" s="23" t="n">
        <f aca="false">1007.68*R9</f>
        <v>3325.646304</v>
      </c>
      <c r="S10" s="23" t="n">
        <f aca="false">1007.68*S9</f>
        <v>1837.403712</v>
      </c>
      <c r="T10" s="23" t="n">
        <f aca="false">1007.68*T9</f>
        <v>2620.522224</v>
      </c>
      <c r="U10" s="23" t="n">
        <f aca="false">1007.68*U9</f>
        <v>3331.994688</v>
      </c>
      <c r="V10" s="23" t="n">
        <f aca="false">1007.68*V9</f>
        <v>1164.021552</v>
      </c>
      <c r="W10" s="23" t="n">
        <f aca="false">1007.68*W9</f>
        <v>3168.750528</v>
      </c>
      <c r="X10" s="23" t="n">
        <f aca="false">1007.68*X9</f>
        <v>214.132</v>
      </c>
    </row>
    <row r="11" s="3" customFormat="true" ht="18.95" hidden="false" customHeight="true" outlineLevel="0" collapsed="false">
      <c r="A11" s="19"/>
      <c r="B11" s="22" t="s">
        <v>41</v>
      </c>
      <c r="C11" s="24" t="n">
        <f aca="false">C10/C7/12</f>
        <v>0.37788</v>
      </c>
      <c r="D11" s="24" t="n">
        <f aca="false">D10/D7/12</f>
        <v>0.37788</v>
      </c>
      <c r="E11" s="24" t="n">
        <f aca="false">E10/E7/12</f>
        <v>0.37788</v>
      </c>
      <c r="F11" s="24" t="n">
        <f aca="false">F10/F7/12</f>
        <v>0.37788</v>
      </c>
      <c r="G11" s="24" t="n">
        <f aca="false">G10/G7/12</f>
        <v>0.37788</v>
      </c>
      <c r="H11" s="24" t="n">
        <f aca="false">H10/H7/12</f>
        <v>0.37788</v>
      </c>
      <c r="I11" s="24" t="n">
        <f aca="false">I10/I7/12</f>
        <v>0.37788</v>
      </c>
      <c r="J11" s="24" t="n">
        <f aca="false">J10/J7/12</f>
        <v>0.37788</v>
      </c>
      <c r="K11" s="24" t="n">
        <f aca="false">K10/K7/12</f>
        <v>0.37788</v>
      </c>
      <c r="L11" s="24" t="n">
        <f aca="false">L10/L7/12</f>
        <v>0.37788</v>
      </c>
      <c r="M11" s="24" t="n">
        <f aca="false">M10/M7/12</f>
        <v>0.37788</v>
      </c>
      <c r="N11" s="24" t="n">
        <f aca="false">N10/N7/12</f>
        <v>0.37788</v>
      </c>
      <c r="O11" s="24" t="n">
        <f aca="false">O10/O7/12</f>
        <v>0.37788</v>
      </c>
      <c r="P11" s="24" t="n">
        <f aca="false">P10/P7/12</f>
        <v>0.37788</v>
      </c>
      <c r="Q11" s="24" t="n">
        <f aca="false">Q10/Q7/12</f>
        <v>0.37788</v>
      </c>
      <c r="R11" s="24" t="n">
        <f aca="false">R10/R7/12</f>
        <v>0.37788</v>
      </c>
      <c r="S11" s="24" t="n">
        <f aca="false">S10/S7/12</f>
        <v>0.37788</v>
      </c>
      <c r="T11" s="24" t="n">
        <f aca="false">T10/T7/12</f>
        <v>0.37788</v>
      </c>
      <c r="U11" s="24" t="n">
        <f aca="false">U10/U7/12</f>
        <v>0.37788</v>
      </c>
      <c r="V11" s="24" t="n">
        <f aca="false">V10/V7/12</f>
        <v>0.37788</v>
      </c>
      <c r="W11" s="24" t="n">
        <f aca="false">W10/W7/12</f>
        <v>0.37788</v>
      </c>
      <c r="X11" s="24" t="n">
        <f aca="false">X10/X7/12</f>
        <v>0.0839733333333333</v>
      </c>
    </row>
    <row r="12" s="3" customFormat="true" ht="18.75" hidden="false" customHeight="true" outlineLevel="0" collapsed="false">
      <c r="A12" s="19"/>
      <c r="B12" s="25" t="s">
        <v>42</v>
      </c>
      <c r="C12" s="26" t="s">
        <v>43</v>
      </c>
      <c r="D12" s="26" t="s">
        <v>43</v>
      </c>
      <c r="E12" s="26" t="s">
        <v>43</v>
      </c>
      <c r="F12" s="26" t="s">
        <v>43</v>
      </c>
      <c r="G12" s="26" t="s">
        <v>43</v>
      </c>
      <c r="H12" s="26" t="s">
        <v>43</v>
      </c>
      <c r="I12" s="26" t="s">
        <v>43</v>
      </c>
      <c r="J12" s="26" t="s">
        <v>43</v>
      </c>
      <c r="K12" s="26" t="s">
        <v>43</v>
      </c>
      <c r="L12" s="26" t="s">
        <v>43</v>
      </c>
      <c r="M12" s="26" t="s">
        <v>43</v>
      </c>
      <c r="N12" s="26" t="s">
        <v>43</v>
      </c>
      <c r="O12" s="26" t="s">
        <v>43</v>
      </c>
      <c r="P12" s="26" t="s">
        <v>43</v>
      </c>
      <c r="Q12" s="26" t="s">
        <v>43</v>
      </c>
      <c r="R12" s="26" t="s">
        <v>43</v>
      </c>
      <c r="S12" s="26" t="s">
        <v>43</v>
      </c>
      <c r="T12" s="26" t="s">
        <v>43</v>
      </c>
      <c r="U12" s="26" t="s">
        <v>43</v>
      </c>
      <c r="V12" s="26" t="s">
        <v>43</v>
      </c>
      <c r="W12" s="26" t="s">
        <v>43</v>
      </c>
      <c r="X12" s="26" t="s">
        <v>43</v>
      </c>
    </row>
    <row r="13" s="3" customFormat="true" ht="18.95" hidden="false" customHeight="true" outlineLevel="0" collapsed="false">
      <c r="A13" s="27" t="s">
        <v>44</v>
      </c>
      <c r="B13" s="28" t="s">
        <v>45</v>
      </c>
      <c r="C13" s="29" t="n">
        <f aca="false">C8*10%/10</f>
        <v>8.124</v>
      </c>
      <c r="D13" s="29" t="n">
        <f aca="false">D8*10%/10</f>
        <v>5.277</v>
      </c>
      <c r="E13" s="29" t="n">
        <f aca="false">E8*10%/10</f>
        <v>6.99</v>
      </c>
      <c r="F13" s="29" t="n">
        <f aca="false">F8*10%/10</f>
        <v>8.355</v>
      </c>
      <c r="G13" s="29" t="n">
        <f aca="false">G8*10%/10</f>
        <v>5.077</v>
      </c>
      <c r="H13" s="29" t="n">
        <f aca="false">H8*10%/10</f>
        <v>7.135</v>
      </c>
      <c r="I13" s="29" t="n">
        <f aca="false">I8*10%/10</f>
        <v>7.374</v>
      </c>
      <c r="J13" s="29" t="n">
        <f aca="false">J8*10%/10</f>
        <v>4.159</v>
      </c>
      <c r="K13" s="29" t="n">
        <f aca="false">K8*10%/10</f>
        <v>4.049</v>
      </c>
      <c r="L13" s="29" t="n">
        <f aca="false">L8*7%/10</f>
        <v>4.1846</v>
      </c>
      <c r="M13" s="29" t="n">
        <f aca="false">M8*10%/10</f>
        <v>5.285</v>
      </c>
      <c r="N13" s="29" t="n">
        <f aca="false">N8*10%/10</f>
        <v>7.218</v>
      </c>
      <c r="O13" s="29" t="n">
        <f aca="false">O8*10%/10</f>
        <v>4.125</v>
      </c>
      <c r="P13" s="29" t="n">
        <f aca="false">P8*10%/10</f>
        <v>4.081</v>
      </c>
      <c r="Q13" s="29" t="n">
        <f aca="false">Q8*10%/10</f>
        <v>5.823</v>
      </c>
      <c r="R13" s="29" t="n">
        <f aca="false">R8*10%/10</f>
        <v>7.334</v>
      </c>
      <c r="S13" s="29" t="n">
        <f aca="false">S8*10%/10</f>
        <v>4.052</v>
      </c>
      <c r="T13" s="29" t="n">
        <f aca="false">T8*10%/10</f>
        <v>5.779</v>
      </c>
      <c r="U13" s="29" t="n">
        <f aca="false">U8*10%/10</f>
        <v>7.348</v>
      </c>
      <c r="V13" s="29" t="n">
        <f aca="false">V8*10%/10</f>
        <v>2.567</v>
      </c>
      <c r="W13" s="29" t="n">
        <f aca="false">W8*10%/10</f>
        <v>6.988</v>
      </c>
      <c r="X13" s="29" t="n">
        <f aca="false">X8*10%/10</f>
        <v>2.125</v>
      </c>
    </row>
    <row r="14" s="3" customFormat="true" ht="18.75" hidden="false" customHeight="true" outlineLevel="0" collapsed="false">
      <c r="A14" s="27"/>
      <c r="B14" s="22" t="s">
        <v>40</v>
      </c>
      <c r="C14" s="24" t="n">
        <f aca="false">2281.73*C13</f>
        <v>18536.77452</v>
      </c>
      <c r="D14" s="24" t="n">
        <f aca="false">2281.73*D13</f>
        <v>12040.68921</v>
      </c>
      <c r="E14" s="24" t="n">
        <f aca="false">2281.73*E13</f>
        <v>15949.2927</v>
      </c>
      <c r="F14" s="24" t="n">
        <f aca="false">2281.73*F13</f>
        <v>19063.85415</v>
      </c>
      <c r="G14" s="24" t="n">
        <f aca="false">2281.73*G13</f>
        <v>11584.34321</v>
      </c>
      <c r="H14" s="24" t="n">
        <f aca="false">2281.73*H13</f>
        <v>16280.14355</v>
      </c>
      <c r="I14" s="24" t="n">
        <f aca="false">2281.73*I13</f>
        <v>16825.47702</v>
      </c>
      <c r="J14" s="24" t="n">
        <f aca="false">2281.73*J13</f>
        <v>9489.71507</v>
      </c>
      <c r="K14" s="24" t="n">
        <f aca="false">2281.73*K13</f>
        <v>9238.72477</v>
      </c>
      <c r="L14" s="24" t="n">
        <f aca="false">2281.73*L13</f>
        <v>9548.127358</v>
      </c>
      <c r="M14" s="24" t="n">
        <f aca="false">2281.73*M13</f>
        <v>12058.94305</v>
      </c>
      <c r="N14" s="24" t="n">
        <f aca="false">2281.73*N13</f>
        <v>16469.52714</v>
      </c>
      <c r="O14" s="24" t="n">
        <f aca="false">2281.73*O13</f>
        <v>9412.13625</v>
      </c>
      <c r="P14" s="24" t="n">
        <f aca="false">2281.73*P13</f>
        <v>9311.74013</v>
      </c>
      <c r="Q14" s="24" t="n">
        <f aca="false">2281.73*Q13</f>
        <v>13286.51379</v>
      </c>
      <c r="R14" s="24" t="n">
        <f aca="false">2281.73*R13</f>
        <v>16734.20782</v>
      </c>
      <c r="S14" s="24" t="n">
        <f aca="false">2281.73*S13</f>
        <v>9245.56996</v>
      </c>
      <c r="T14" s="24" t="n">
        <f aca="false">2281.73*T13</f>
        <v>13186.11767</v>
      </c>
      <c r="U14" s="24" t="n">
        <f aca="false">2281.73*U13</f>
        <v>16766.15204</v>
      </c>
      <c r="V14" s="24" t="n">
        <f aca="false">2281.73*V13</f>
        <v>5857.20091</v>
      </c>
      <c r="W14" s="24" t="n">
        <f aca="false">2281.73*W13</f>
        <v>15944.72924</v>
      </c>
      <c r="X14" s="24" t="n">
        <f aca="false">2281.73*X13</f>
        <v>4848.67625</v>
      </c>
    </row>
    <row r="15" s="3" customFormat="true" ht="18.95" hidden="false" customHeight="true" outlineLevel="0" collapsed="false">
      <c r="A15" s="27"/>
      <c r="B15" s="22" t="s">
        <v>41</v>
      </c>
      <c r="C15" s="24" t="n">
        <f aca="false">C14/C7/12</f>
        <v>1.90144166666667</v>
      </c>
      <c r="D15" s="24" t="n">
        <f aca="false">D14/D7/12</f>
        <v>1.90144166666667</v>
      </c>
      <c r="E15" s="24" t="n">
        <f aca="false">E14/E7/12</f>
        <v>1.90144166666667</v>
      </c>
      <c r="F15" s="24" t="n">
        <f aca="false">F14/F7/12</f>
        <v>1.90144166666667</v>
      </c>
      <c r="G15" s="24" t="n">
        <f aca="false">G14/G7/12</f>
        <v>1.90144166666667</v>
      </c>
      <c r="H15" s="24" t="n">
        <f aca="false">H14/H7/12</f>
        <v>1.90144166666667</v>
      </c>
      <c r="I15" s="24" t="n">
        <f aca="false">I14/I7/12</f>
        <v>1.90144166666667</v>
      </c>
      <c r="J15" s="24" t="n">
        <f aca="false">J14/J7/12</f>
        <v>1.90144166666667</v>
      </c>
      <c r="K15" s="24" t="n">
        <f aca="false">K14/K7/12</f>
        <v>1.90144166666667</v>
      </c>
      <c r="L15" s="24" t="n">
        <f aca="false">L14/L7/12</f>
        <v>1.33100916666667</v>
      </c>
      <c r="M15" s="24" t="n">
        <f aca="false">M14/M7/12</f>
        <v>1.90144166666667</v>
      </c>
      <c r="N15" s="24" t="n">
        <f aca="false">N14/N7/12</f>
        <v>1.90144166666667</v>
      </c>
      <c r="O15" s="24" t="n">
        <f aca="false">O14/O7/12</f>
        <v>1.90144166666667</v>
      </c>
      <c r="P15" s="24" t="n">
        <f aca="false">P14/P7/12</f>
        <v>1.90144166666667</v>
      </c>
      <c r="Q15" s="24" t="n">
        <f aca="false">Q14/Q7/12</f>
        <v>1.90144166666667</v>
      </c>
      <c r="R15" s="24" t="n">
        <f aca="false">R14/R7/12</f>
        <v>1.90144166666667</v>
      </c>
      <c r="S15" s="24" t="n">
        <f aca="false">S14/S7/12</f>
        <v>1.90144166666667</v>
      </c>
      <c r="T15" s="24" t="n">
        <f aca="false">T14/T7/12</f>
        <v>1.90144166666667</v>
      </c>
      <c r="U15" s="24" t="n">
        <f aca="false">U14/U7/12</f>
        <v>1.90144166666667</v>
      </c>
      <c r="V15" s="24" t="n">
        <f aca="false">V14/V7/12</f>
        <v>1.90144166666667</v>
      </c>
      <c r="W15" s="24" t="n">
        <f aca="false">W14/W7/12</f>
        <v>1.90144166666667</v>
      </c>
      <c r="X15" s="24" t="n">
        <f aca="false">X14/X7/12</f>
        <v>1.90144166666667</v>
      </c>
    </row>
    <row r="16" s="3" customFormat="true" ht="18.75" hidden="false" customHeight="true" outlineLevel="0" collapsed="false">
      <c r="A16" s="27"/>
      <c r="B16" s="25" t="s">
        <v>42</v>
      </c>
      <c r="C16" s="26" t="s">
        <v>43</v>
      </c>
      <c r="D16" s="26" t="s">
        <v>43</v>
      </c>
      <c r="E16" s="26" t="s">
        <v>43</v>
      </c>
      <c r="F16" s="26" t="s">
        <v>43</v>
      </c>
      <c r="G16" s="26" t="s">
        <v>43</v>
      </c>
      <c r="H16" s="26" t="s">
        <v>43</v>
      </c>
      <c r="I16" s="26" t="s">
        <v>43</v>
      </c>
      <c r="J16" s="26" t="s">
        <v>43</v>
      </c>
      <c r="K16" s="26" t="s">
        <v>43</v>
      </c>
      <c r="L16" s="26" t="s">
        <v>43</v>
      </c>
      <c r="M16" s="26" t="s">
        <v>43</v>
      </c>
      <c r="N16" s="26" t="s">
        <v>43</v>
      </c>
      <c r="O16" s="26" t="s">
        <v>43</v>
      </c>
      <c r="P16" s="26" t="s">
        <v>43</v>
      </c>
      <c r="Q16" s="26" t="s">
        <v>43</v>
      </c>
      <c r="R16" s="26" t="s">
        <v>43</v>
      </c>
      <c r="S16" s="26" t="s">
        <v>43</v>
      </c>
      <c r="T16" s="26" t="s">
        <v>43</v>
      </c>
      <c r="U16" s="26" t="s">
        <v>43</v>
      </c>
      <c r="V16" s="26" t="s">
        <v>43</v>
      </c>
      <c r="W16" s="26" t="s">
        <v>43</v>
      </c>
      <c r="X16" s="26" t="s">
        <v>43</v>
      </c>
    </row>
    <row r="17" s="3" customFormat="true" ht="18.95" hidden="false" customHeight="true" outlineLevel="0" collapsed="false">
      <c r="A17" s="30" t="s">
        <v>46</v>
      </c>
      <c r="B17" s="31" t="s">
        <v>40</v>
      </c>
      <c r="C17" s="32" t="n">
        <v>7500</v>
      </c>
      <c r="D17" s="32" t="n">
        <v>7500</v>
      </c>
      <c r="E17" s="32" t="n">
        <v>7500</v>
      </c>
      <c r="F17" s="32" t="n">
        <v>7500</v>
      </c>
      <c r="G17" s="32" t="n">
        <v>7500</v>
      </c>
      <c r="H17" s="32" t="n">
        <v>7500</v>
      </c>
      <c r="I17" s="32" t="n">
        <v>7500</v>
      </c>
      <c r="J17" s="32" t="n">
        <v>7500</v>
      </c>
      <c r="K17" s="32" t="n">
        <v>7500</v>
      </c>
      <c r="L17" s="32" t="n">
        <v>7500</v>
      </c>
      <c r="M17" s="32" t="n">
        <v>7500</v>
      </c>
      <c r="N17" s="32" t="n">
        <v>7500</v>
      </c>
      <c r="O17" s="32" t="n">
        <v>7500</v>
      </c>
      <c r="P17" s="32" t="n">
        <v>7500</v>
      </c>
      <c r="Q17" s="32" t="n">
        <v>7500</v>
      </c>
      <c r="R17" s="32" t="n">
        <v>7500</v>
      </c>
      <c r="S17" s="32" t="n">
        <v>7500</v>
      </c>
      <c r="T17" s="32" t="n">
        <v>2500</v>
      </c>
      <c r="U17" s="32" t="n">
        <v>7500</v>
      </c>
      <c r="V17" s="32" t="n">
        <v>7500</v>
      </c>
      <c r="W17" s="32" t="n">
        <v>7500</v>
      </c>
      <c r="X17" s="32" t="n">
        <v>7500</v>
      </c>
    </row>
    <row r="18" s="3" customFormat="true" ht="18.95" hidden="false" customHeight="true" outlineLevel="0" collapsed="false">
      <c r="A18" s="30"/>
      <c r="B18" s="31" t="s">
        <v>41</v>
      </c>
      <c r="C18" s="32" t="n">
        <f aca="false">C17/C7/36</f>
        <v>0.256441818480223</v>
      </c>
      <c r="D18" s="32" t="n">
        <f aca="false">D17/D7/36</f>
        <v>0.394795022424357</v>
      </c>
      <c r="E18" s="32" t="n">
        <f aca="false">E17/E7/36</f>
        <v>0.298044825941822</v>
      </c>
      <c r="F18" s="32" t="n">
        <f aca="false">F17/F7/36</f>
        <v>0.249351685617395</v>
      </c>
      <c r="G18" s="32" t="n">
        <f aca="false">G17/G7/36</f>
        <v>0.41034731796993</v>
      </c>
      <c r="H18" s="32" t="n">
        <f aca="false">H17/H7/36</f>
        <v>0.291987853305302</v>
      </c>
      <c r="I18" s="32" t="n">
        <f aca="false">I17/I7/36</f>
        <v>0.282524184070156</v>
      </c>
      <c r="J18" s="32" t="n">
        <f aca="false">J17/J7/36</f>
        <v>0.500921695920494</v>
      </c>
      <c r="K18" s="32" t="n">
        <f aca="false">K17/K7/36</f>
        <v>0.514530336708652</v>
      </c>
      <c r="L18" s="32" t="n">
        <f aca="false">L17/L7/36</f>
        <v>0.348500055760009</v>
      </c>
      <c r="M18" s="32" t="n">
        <f aca="false">M17/M7/36</f>
        <v>0.394197414064964</v>
      </c>
      <c r="N18" s="32" t="n">
        <f aca="false">N17/N7/36</f>
        <v>0.288630276161448</v>
      </c>
      <c r="O18" s="32" t="n">
        <f aca="false">O17/O7/36</f>
        <v>0.505050505050505</v>
      </c>
      <c r="P18" s="32" t="n">
        <f aca="false">P17/P7/36</f>
        <v>0.510495793514661</v>
      </c>
      <c r="Q18" s="32" t="n">
        <f aca="false">Q17/Q7/36</f>
        <v>0.357776632892553</v>
      </c>
      <c r="R18" s="32" t="n">
        <f aca="false">R17/R7/36</f>
        <v>0.284065084992273</v>
      </c>
      <c r="S18" s="32" t="n">
        <f aca="false">S17/S7/36</f>
        <v>0.514149391247121</v>
      </c>
      <c r="T18" s="32" t="n">
        <f aca="false">T17/T7/36</f>
        <v>0.12016688777374</v>
      </c>
      <c r="U18" s="32" t="n">
        <f aca="false">U17/U7/36</f>
        <v>0.283523861368173</v>
      </c>
      <c r="V18" s="32" t="n">
        <f aca="false">V17/V7/36</f>
        <v>0.811582911310219</v>
      </c>
      <c r="W18" s="32" t="n">
        <f aca="false">W17/W7/36</f>
        <v>0.298130127838199</v>
      </c>
      <c r="X18" s="32" t="n">
        <f aca="false">X17/X7/36</f>
        <v>0.980392156862745</v>
      </c>
    </row>
    <row r="19" s="3" customFormat="true" ht="18.75" hidden="false" customHeight="true" outlineLevel="0" collapsed="false">
      <c r="A19" s="30"/>
      <c r="B19" s="25" t="s">
        <v>42</v>
      </c>
      <c r="C19" s="33" t="n">
        <v>43435</v>
      </c>
      <c r="D19" s="33" t="n">
        <v>43435</v>
      </c>
      <c r="E19" s="33" t="n">
        <v>43435</v>
      </c>
      <c r="F19" s="33" t="n">
        <v>43435</v>
      </c>
      <c r="G19" s="33" t="n">
        <v>43435</v>
      </c>
      <c r="H19" s="33" t="n">
        <v>43435</v>
      </c>
      <c r="I19" s="33" t="n">
        <v>43435</v>
      </c>
      <c r="J19" s="33" t="n">
        <v>43435</v>
      </c>
      <c r="K19" s="33" t="n">
        <v>43435</v>
      </c>
      <c r="L19" s="33" t="n">
        <v>43435</v>
      </c>
      <c r="M19" s="33" t="n">
        <v>43435</v>
      </c>
      <c r="N19" s="33" t="n">
        <v>43435</v>
      </c>
      <c r="O19" s="33" t="n">
        <v>43435</v>
      </c>
      <c r="P19" s="33" t="n">
        <v>43435</v>
      </c>
      <c r="Q19" s="33" t="n">
        <v>43435</v>
      </c>
      <c r="R19" s="33" t="n">
        <v>43435</v>
      </c>
      <c r="S19" s="33" t="n">
        <v>43435</v>
      </c>
      <c r="T19" s="33" t="n">
        <v>43435</v>
      </c>
      <c r="U19" s="33" t="n">
        <v>43435</v>
      </c>
      <c r="V19" s="33" t="n">
        <v>43435</v>
      </c>
      <c r="W19" s="33" t="n">
        <v>43435</v>
      </c>
      <c r="X19" s="33" t="n">
        <v>43435</v>
      </c>
    </row>
    <row r="20" s="3" customFormat="true" ht="18.95" hidden="false" customHeight="true" outlineLevel="0" collapsed="false">
      <c r="A20" s="34" t="s">
        <v>47</v>
      </c>
      <c r="B20" s="35" t="s">
        <v>48</v>
      </c>
      <c r="C20" s="36" t="n">
        <f aca="false">C8*0.7%</f>
        <v>5.6868</v>
      </c>
      <c r="D20" s="36" t="n">
        <f aca="false">D8*0.7%</f>
        <v>3.6939</v>
      </c>
      <c r="E20" s="36" t="n">
        <f aca="false">E8*0.7%</f>
        <v>4.893</v>
      </c>
      <c r="F20" s="36" t="n">
        <f aca="false">F8*0.7%</f>
        <v>5.8485</v>
      </c>
      <c r="G20" s="36" t="n">
        <f aca="false">G8*0.7%</f>
        <v>3.5539</v>
      </c>
      <c r="H20" s="36" t="n">
        <f aca="false">H8*0.7%</f>
        <v>4.9945</v>
      </c>
      <c r="I20" s="36" t="n">
        <f aca="false">I8*0.7%</f>
        <v>5.1618</v>
      </c>
      <c r="J20" s="36" t="n">
        <f aca="false">J8*0.7%</f>
        <v>2.9113</v>
      </c>
      <c r="K20" s="36" t="n">
        <f aca="false">K8*0.7%</f>
        <v>2.8343</v>
      </c>
      <c r="L20" s="36" t="n">
        <f aca="false">L8*0.7%</f>
        <v>4.1846</v>
      </c>
      <c r="M20" s="36" t="n">
        <f aca="false">M8*0.7%</f>
        <v>3.6995</v>
      </c>
      <c r="N20" s="36" t="n">
        <f aca="false">N8*0.7%</f>
        <v>5.0526</v>
      </c>
      <c r="O20" s="36" t="n">
        <f aca="false">O8*0.7%</f>
        <v>2.8875</v>
      </c>
      <c r="P20" s="36" t="n">
        <f aca="false">P8*0.7%</f>
        <v>2.8567</v>
      </c>
      <c r="Q20" s="36" t="n">
        <f aca="false">Q8*0.7%</f>
        <v>4.0761</v>
      </c>
      <c r="R20" s="36" t="n">
        <f aca="false">R8*0.7%</f>
        <v>5.1338</v>
      </c>
      <c r="S20" s="36" t="n">
        <f aca="false">S8*0.7%</f>
        <v>2.8364</v>
      </c>
      <c r="T20" s="36" t="n">
        <f aca="false">T8*0.7%</f>
        <v>4.0453</v>
      </c>
      <c r="U20" s="36" t="n">
        <f aca="false">U8*0.7%</f>
        <v>5.1436</v>
      </c>
      <c r="V20" s="36" t="n">
        <f aca="false">V8*0.7%</f>
        <v>1.7969</v>
      </c>
      <c r="W20" s="36" t="n">
        <f aca="false">W8*0.7%</f>
        <v>4.8916</v>
      </c>
      <c r="X20" s="36" t="n">
        <f aca="false">X8*0.7%</f>
        <v>1.4875</v>
      </c>
    </row>
    <row r="21" s="3" customFormat="true" ht="18.95" hidden="false" customHeight="true" outlineLevel="0" collapsed="false">
      <c r="A21" s="34"/>
      <c r="B21" s="22" t="s">
        <v>40</v>
      </c>
      <c r="C21" s="37" t="n">
        <f aca="false">45.32*C20</f>
        <v>257.725776</v>
      </c>
      <c r="D21" s="37" t="n">
        <f aca="false">45.32*D20</f>
        <v>167.407548</v>
      </c>
      <c r="E21" s="37" t="n">
        <f aca="false">45.32*E20</f>
        <v>221.75076</v>
      </c>
      <c r="F21" s="37" t="n">
        <f aca="false">45.32*F20</f>
        <v>265.05402</v>
      </c>
      <c r="G21" s="37" t="n">
        <f aca="false">45.32*G20</f>
        <v>161.062748</v>
      </c>
      <c r="H21" s="37" t="n">
        <f aca="false">45.32*H20</f>
        <v>226.35074</v>
      </c>
      <c r="I21" s="37" t="n">
        <f aca="false">45.32*I20</f>
        <v>233.932776</v>
      </c>
      <c r="J21" s="37" t="n">
        <f aca="false">45.32*J20</f>
        <v>131.940116</v>
      </c>
      <c r="K21" s="37" t="n">
        <f aca="false">45.32*K20</f>
        <v>128.450476</v>
      </c>
      <c r="L21" s="37" t="n">
        <f aca="false">45.32*L20</f>
        <v>189.646072</v>
      </c>
      <c r="M21" s="37" t="n">
        <f aca="false">45.32*M20</f>
        <v>167.66134</v>
      </c>
      <c r="N21" s="37" t="n">
        <f aca="false">45.32*N20</f>
        <v>228.983832</v>
      </c>
      <c r="O21" s="37" t="n">
        <f aca="false">45.32*O20</f>
        <v>130.8615</v>
      </c>
      <c r="P21" s="37" t="n">
        <f aca="false">45.32*P20</f>
        <v>129.465644</v>
      </c>
      <c r="Q21" s="37" t="n">
        <f aca="false">45.32*Q20</f>
        <v>184.728852</v>
      </c>
      <c r="R21" s="37" t="n">
        <f aca="false">45.32*R20</f>
        <v>232.663816</v>
      </c>
      <c r="S21" s="37" t="n">
        <f aca="false">45.32*S20</f>
        <v>128.545648</v>
      </c>
      <c r="T21" s="37" t="n">
        <f aca="false">45.32*T20</f>
        <v>183.332996</v>
      </c>
      <c r="U21" s="37" t="n">
        <f aca="false">45.32*U20</f>
        <v>233.107952</v>
      </c>
      <c r="V21" s="37" t="n">
        <f aca="false">45.32*V20</f>
        <v>81.435508</v>
      </c>
      <c r="W21" s="37" t="n">
        <f aca="false">45.32*W20</f>
        <v>221.687312</v>
      </c>
      <c r="X21" s="37" t="n">
        <f aca="false">45.32*X20</f>
        <v>67.4135</v>
      </c>
    </row>
    <row r="22" s="3" customFormat="true" ht="18.95" hidden="false" customHeight="true" outlineLevel="0" collapsed="false">
      <c r="A22" s="34"/>
      <c r="B22" s="22" t="s">
        <v>41</v>
      </c>
      <c r="C22" s="37" t="n">
        <f aca="false">C21/C7/12</f>
        <v>0.0264366666666667</v>
      </c>
      <c r="D22" s="37" t="n">
        <f aca="false">D21/D7/12</f>
        <v>0.0264366666666667</v>
      </c>
      <c r="E22" s="37" t="n">
        <f aca="false">E21/E7/12</f>
        <v>0.0264366666666667</v>
      </c>
      <c r="F22" s="37" t="n">
        <f aca="false">F21/F7/12</f>
        <v>0.0264366666666667</v>
      </c>
      <c r="G22" s="37" t="n">
        <f aca="false">G21/G7/12</f>
        <v>0.0264366666666667</v>
      </c>
      <c r="H22" s="37" t="n">
        <f aca="false">H21/H7/12</f>
        <v>0.0264366666666667</v>
      </c>
      <c r="I22" s="37" t="n">
        <f aca="false">I21/I7/12</f>
        <v>0.0264366666666667</v>
      </c>
      <c r="J22" s="37" t="n">
        <f aca="false">J21/J7/12</f>
        <v>0.0264366666666667</v>
      </c>
      <c r="K22" s="37" t="n">
        <f aca="false">K21/K7/12</f>
        <v>0.0264366666666667</v>
      </c>
      <c r="L22" s="37" t="n">
        <f aca="false">L21/L7/12</f>
        <v>0.0264366666666667</v>
      </c>
      <c r="M22" s="37" t="n">
        <f aca="false">M21/M7/12</f>
        <v>0.0264366666666667</v>
      </c>
      <c r="N22" s="37" t="n">
        <f aca="false">N21/N7/12</f>
        <v>0.0264366666666667</v>
      </c>
      <c r="O22" s="37" t="n">
        <f aca="false">O21/O7/12</f>
        <v>0.0264366666666667</v>
      </c>
      <c r="P22" s="37" t="n">
        <f aca="false">P21/P7/12</f>
        <v>0.0264366666666667</v>
      </c>
      <c r="Q22" s="37" t="n">
        <f aca="false">Q21/Q7/12</f>
        <v>0.0264366666666667</v>
      </c>
      <c r="R22" s="37" t="n">
        <f aca="false">R21/R7/12</f>
        <v>0.0264366666666667</v>
      </c>
      <c r="S22" s="37" t="n">
        <f aca="false">S21/S7/12</f>
        <v>0.0264366666666667</v>
      </c>
      <c r="T22" s="37" t="n">
        <f aca="false">T21/T7/12</f>
        <v>0.0264366666666667</v>
      </c>
      <c r="U22" s="37" t="n">
        <f aca="false">U21/U7/12</f>
        <v>0.0264366666666667</v>
      </c>
      <c r="V22" s="37" t="n">
        <f aca="false">V21/V7/12</f>
        <v>0.0264366666666667</v>
      </c>
      <c r="W22" s="37" t="n">
        <f aca="false">W21/W7/12</f>
        <v>0.0264366666666667</v>
      </c>
      <c r="X22" s="37" t="n">
        <f aca="false">X21/X7/12</f>
        <v>0.0264366666666667</v>
      </c>
    </row>
    <row r="23" s="3" customFormat="true" ht="18.75" hidden="false" customHeight="true" outlineLevel="0" collapsed="false">
      <c r="A23" s="34"/>
      <c r="B23" s="25" t="s">
        <v>42</v>
      </c>
      <c r="C23" s="26" t="s">
        <v>43</v>
      </c>
      <c r="D23" s="26" t="s">
        <v>43</v>
      </c>
      <c r="E23" s="26" t="s">
        <v>43</v>
      </c>
      <c r="F23" s="26" t="s">
        <v>43</v>
      </c>
      <c r="G23" s="26" t="s">
        <v>43</v>
      </c>
      <c r="H23" s="26" t="s">
        <v>43</v>
      </c>
      <c r="I23" s="26" t="s">
        <v>43</v>
      </c>
      <c r="J23" s="26" t="s">
        <v>43</v>
      </c>
      <c r="K23" s="26" t="s">
        <v>43</v>
      </c>
      <c r="L23" s="26" t="s">
        <v>43</v>
      </c>
      <c r="M23" s="26" t="s">
        <v>43</v>
      </c>
      <c r="N23" s="26" t="s">
        <v>43</v>
      </c>
      <c r="O23" s="26" t="s">
        <v>43</v>
      </c>
      <c r="P23" s="26" t="s">
        <v>43</v>
      </c>
      <c r="Q23" s="26" t="s">
        <v>43</v>
      </c>
      <c r="R23" s="26" t="s">
        <v>43</v>
      </c>
      <c r="S23" s="26" t="s">
        <v>43</v>
      </c>
      <c r="T23" s="26" t="s">
        <v>43</v>
      </c>
      <c r="U23" s="26" t="s">
        <v>43</v>
      </c>
      <c r="V23" s="26" t="s">
        <v>43</v>
      </c>
      <c r="W23" s="26" t="s">
        <v>43</v>
      </c>
      <c r="X23" s="26" t="s">
        <v>43</v>
      </c>
    </row>
    <row r="24" s="17" customFormat="true" ht="18.95" hidden="false" customHeight="true" outlineLevel="0" collapsed="false">
      <c r="A24" s="38" t="s">
        <v>49</v>
      </c>
      <c r="B24" s="38"/>
      <c r="C24" s="39" t="n">
        <f aca="false">C10+C14+C17+C21</f>
        <v>29978.37684</v>
      </c>
      <c r="D24" s="39" t="n">
        <f aca="false">D10+D14+D17+D21</f>
        <v>22100.98407</v>
      </c>
      <c r="E24" s="39" t="n">
        <f aca="false">E10+E14+E17+E21</f>
        <v>26840.7009</v>
      </c>
      <c r="F24" s="39" t="n">
        <f aca="false">F10+F14+F17+F21</f>
        <v>30617.53305</v>
      </c>
      <c r="G24" s="39" t="n">
        <f aca="false">G10+G14+G17+G21</f>
        <v>21547.60207</v>
      </c>
      <c r="H24" s="39" t="n">
        <f aca="false">H10+H14+H17+H21</f>
        <v>27241.90285</v>
      </c>
      <c r="I24" s="39" t="n">
        <f aca="false">I10+I14+I17+I21</f>
        <v>27903.19434</v>
      </c>
      <c r="J24" s="39" t="n">
        <f aca="false">J10+J14+J17+J21</f>
        <v>19007.57869</v>
      </c>
      <c r="K24" s="39" t="n">
        <f aca="false">K10+K14+K17+K21</f>
        <v>18703.21859</v>
      </c>
      <c r="L24" s="39" t="n">
        <f aca="false">L10+L14+L17+L21</f>
        <v>19948.533398</v>
      </c>
      <c r="M24" s="39" t="n">
        <f aca="false">M10+M14+M17+M21</f>
        <v>22123.11935</v>
      </c>
      <c r="N24" s="39" t="n">
        <f aca="false">N10+N14+N17+N21</f>
        <v>27471.55638</v>
      </c>
      <c r="O24" s="39" t="n">
        <f aca="false">O10+O14+O17+O21</f>
        <v>18913.50375</v>
      </c>
      <c r="P24" s="39" t="n">
        <f aca="false">P10+P14+P17+P21</f>
        <v>18791.75971</v>
      </c>
      <c r="Q24" s="39" t="n">
        <f aca="false">Q10+Q14+Q17+Q21</f>
        <v>23611.71693</v>
      </c>
      <c r="R24" s="39" t="n">
        <f aca="false">R10+R14+R17+R21</f>
        <v>27792.51794</v>
      </c>
      <c r="S24" s="39" t="n">
        <f aca="false">S10+S14+S17+S21</f>
        <v>18711.51932</v>
      </c>
      <c r="T24" s="39" t="n">
        <f aca="false">T10+T14+T17+T21</f>
        <v>18489.97289</v>
      </c>
      <c r="U24" s="39" t="n">
        <f aca="false">U10+U14+U17+U21</f>
        <v>27831.25468</v>
      </c>
      <c r="V24" s="39" t="n">
        <f aca="false">V10+V14+V17+V21</f>
        <v>14602.65797</v>
      </c>
      <c r="W24" s="39" t="n">
        <f aca="false">W10+W14+W17+W21</f>
        <v>26835.16708</v>
      </c>
      <c r="X24" s="39" t="n">
        <f aca="false">X10+X14+X17+X21</f>
        <v>12630.22175</v>
      </c>
    </row>
    <row r="25" s="17" customFormat="true" ht="14.1" hidden="false" customHeight="true" outlineLevel="0" collapsed="false"/>
    <row r="26" s="17" customFormat="true" ht="14.1" hidden="false" customHeight="true" outlineLevel="0" collapsed="false">
      <c r="C26" s="40" t="n">
        <f aca="false">C22+C18+C15+C11</f>
        <v>2.56220015181356</v>
      </c>
      <c r="D26" s="40" t="n">
        <f aca="false">D22+D18+D15+D11</f>
        <v>2.70055335575769</v>
      </c>
      <c r="E26" s="40" t="n">
        <f aca="false">E22+E18+E15+E11</f>
        <v>2.60380315927516</v>
      </c>
      <c r="F26" s="40" t="n">
        <f aca="false">F22+F18+F15+F11</f>
        <v>2.55511001895073</v>
      </c>
      <c r="G26" s="40" t="n">
        <f aca="false">G22+G18+G15+G11</f>
        <v>2.71610565130326</v>
      </c>
      <c r="H26" s="40" t="n">
        <f aca="false">H22+H18+H15+H11</f>
        <v>2.59774618663864</v>
      </c>
      <c r="I26" s="40" t="n">
        <f aca="false">I22+I18+I15+I11</f>
        <v>2.58828251740349</v>
      </c>
      <c r="J26" s="40" t="n">
        <f aca="false">J22+J18+J15+J11</f>
        <v>2.80668002925383</v>
      </c>
      <c r="K26" s="40" t="n">
        <f aca="false">K22+K18+K15+K11</f>
        <v>2.82028867004199</v>
      </c>
      <c r="L26" s="40" t="n">
        <f aca="false">L22+L18+L15+L11</f>
        <v>2.08382588909334</v>
      </c>
      <c r="M26" s="40" t="n">
        <f aca="false">M22+M18+M15+M11</f>
        <v>2.6999557473983</v>
      </c>
      <c r="N26" s="40" t="n">
        <f aca="false">N22+N18+N15+N11</f>
        <v>2.59438860949478</v>
      </c>
      <c r="O26" s="40" t="n">
        <f aca="false">O22+O18+O15+O11</f>
        <v>2.81080883838384</v>
      </c>
      <c r="P26" s="40" t="n">
        <f aca="false">P22+P18+P15+P11</f>
        <v>2.816254126848</v>
      </c>
      <c r="Q26" s="40" t="n">
        <f aca="false">Q22+Q18+Q15+Q11</f>
        <v>2.66353496622589</v>
      </c>
      <c r="R26" s="40" t="n">
        <f aca="false">R22+R18+R15+R11</f>
        <v>2.58982341832561</v>
      </c>
      <c r="S26" s="40" t="n">
        <f aca="false">S22+S18+S15+S11</f>
        <v>2.81990772458045</v>
      </c>
      <c r="T26" s="40" t="n">
        <f aca="false">T22+T18+T15+T11</f>
        <v>2.42592522110707</v>
      </c>
      <c r="U26" s="40" t="n">
        <f aca="false">U22+U18+U15+U11</f>
        <v>2.58928219470151</v>
      </c>
      <c r="V26" s="40" t="n">
        <f aca="false">V22+V18+V15+V11</f>
        <v>3.11734124464355</v>
      </c>
      <c r="W26" s="40" t="n">
        <f aca="false">W22+W18+W15+W11</f>
        <v>2.60388846117153</v>
      </c>
      <c r="X26" s="40" t="n">
        <f aca="false">X22+X18+X15+X11</f>
        <v>2.99224382352941</v>
      </c>
    </row>
    <row r="27" s="41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33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2T08:35:08Z</dcterms:modified>
  <cp:revision>0</cp:revision>
  <dc:subject/>
  <dc:title/>
</cp:coreProperties>
</file>